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=2*3+4*9+8*27+16*81+</t>
  </si>
  <si>
    <t xml:space="preserve">2, 4,8, 16</t>
  </si>
  <si>
    <t xml:space="preserve">3, 9, 27, 81</t>
  </si>
  <si>
    <t xml:space="preserve">Я чем сегодня занимался ?</t>
  </si>
  <si>
    <t xml:space="preserve">7*</t>
  </si>
  <si>
    <t xml:space="preserve">я хадил на фольклер к лер там я пел пулиграл итанцевал </t>
  </si>
  <si>
    <t xml:space="preserve">поттом я шел квам заниматся ипойдукгале</t>
  </si>
  <si>
    <t xml:space="preserve">я  ходил к лерей </t>
  </si>
  <si>
    <t xml:space="preserve">я упрямый как осел  </t>
  </si>
  <si>
    <t xml:space="preserve">алеша рисовать озеро делтфина  </t>
  </si>
  <si>
    <t xml:space="preserve">после делал кораблть</t>
  </si>
  <si>
    <t xml:space="preserve">\япошолкв вам обедать</t>
  </si>
  <si>
    <t xml:space="preserve">я слышукак камила 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0" t="s">
        <v>0</v>
      </c>
      <c r="B1" s="0" t="n">
        <v>7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J4" s="1" t="n">
        <v>64</v>
      </c>
    </row>
    <row r="5" customFormat="false" ht="12.75" hidden="false" customHeight="false" outlineLevel="0" collapsed="false">
      <c r="A5" s="0" t="n">
        <f aca="false">2*3+4*9+8*27+16*81</f>
        <v>1554</v>
      </c>
      <c r="C5" s="0" t="n">
        <f aca="false">1554/12</f>
        <v>129.5</v>
      </c>
      <c r="J5" s="1" t="n">
        <f aca="false">J4/32</f>
        <v>2</v>
      </c>
    </row>
    <row r="6" customFormat="false" ht="12.75" hidden="false" customHeight="false" outlineLevel="0" collapsed="false">
      <c r="A6" s="0" t="n">
        <f aca="false">A5/3</f>
        <v>518</v>
      </c>
      <c r="C6" s="0" t="n">
        <f aca="false">A5/12</f>
        <v>129.5</v>
      </c>
      <c r="F6" s="0" t="n">
        <f aca="false">12*8</f>
        <v>96</v>
      </c>
    </row>
    <row r="7" customFormat="false" ht="12.75" hidden="false" customHeight="false" outlineLevel="0" collapsed="false">
      <c r="A7" s="0" t="n">
        <f aca="false">A6/2</f>
        <v>259</v>
      </c>
      <c r="F7" s="0" t="n">
        <f aca="false">F6/2</f>
        <v>48</v>
      </c>
    </row>
    <row r="8" customFormat="false" ht="12.75" hidden="false" customHeight="false" outlineLevel="0" collapsed="false">
      <c r="A8" s="0" t="n">
        <f aca="false">A5/A7</f>
        <v>6</v>
      </c>
      <c r="F8" s="0" t="n">
        <f aca="false">F7/6</f>
        <v>8</v>
      </c>
    </row>
    <row r="9" customFormat="false" ht="12.75" hidden="false" customHeight="false" outlineLevel="0" collapsed="false">
      <c r="A9" s="0" t="n">
        <f aca="false">A5/2</f>
        <v>777</v>
      </c>
      <c r="C9" s="0" t="n">
        <f aca="false">A9/77</f>
        <v>10.0909090909091</v>
      </c>
      <c r="F9" s="0" t="n">
        <f aca="false">F6*F7</f>
        <v>4608</v>
      </c>
    </row>
    <row r="10" customFormat="false" ht="12.75" hidden="false" customHeight="false" outlineLevel="0" collapsed="false">
      <c r="A10" s="0" t="n">
        <f aca="false">A9/7</f>
        <v>111</v>
      </c>
      <c r="F10" s="0" t="n">
        <f aca="false">4608/3</f>
        <v>1536</v>
      </c>
    </row>
    <row r="11" customFormat="false" ht="12.75" hidden="false" customHeight="false" outlineLevel="0" collapsed="false">
      <c r="A11" s="0" t="n">
        <f aca="false">A10/3</f>
        <v>37</v>
      </c>
      <c r="F11" s="0" t="n">
        <f aca="false">4608/9</f>
        <v>512</v>
      </c>
    </row>
    <row r="12" customFormat="false" ht="12.75" hidden="false" customHeight="false" outlineLevel="0" collapsed="false">
      <c r="A12" s="0" t="n">
        <f aca="false">A9/3</f>
        <v>259</v>
      </c>
      <c r="F12" s="0" t="n">
        <f aca="false">F9*F10</f>
        <v>7077888</v>
      </c>
      <c r="H12" s="0" t="n">
        <f aca="false">F12/27</f>
        <v>262144</v>
      </c>
    </row>
    <row r="13" customFormat="false" ht="12.75" hidden="false" customHeight="false" outlineLevel="0" collapsed="false">
      <c r="A13" s="0" t="n">
        <f aca="false">A5/518</f>
        <v>3</v>
      </c>
      <c r="C13" s="0" t="n">
        <f aca="false">77*7</f>
        <v>539</v>
      </c>
      <c r="F13" s="0" t="n">
        <f aca="false">F12/96</f>
        <v>73728</v>
      </c>
      <c r="H13" s="0" t="n">
        <f aca="false">F12/2/2/2/2/2/2/2/2/2/2/2/2/2/2/2/2/2/2</f>
        <v>27</v>
      </c>
    </row>
    <row r="14" customFormat="false" ht="12.75" hidden="false" customHeight="false" outlineLevel="0" collapsed="false">
      <c r="A14" s="0" t="n">
        <f aca="false">A13/3</f>
        <v>1</v>
      </c>
      <c r="F14" s="0" t="n">
        <f aca="false">F13/8</f>
        <v>9216</v>
      </c>
    </row>
    <row r="15" customFormat="false" ht="12.75" hidden="false" customHeight="false" outlineLevel="0" collapsed="false">
      <c r="A15" s="0" t="n">
        <f aca="false">A5/1554</f>
        <v>1</v>
      </c>
      <c r="C15" s="0" t="n">
        <f aca="false">A5+C13</f>
        <v>2093</v>
      </c>
      <c r="F15" s="0" t="n">
        <f aca="false">F14/F8</f>
        <v>1152</v>
      </c>
      <c r="H15" s="0" t="n">
        <f aca="false">2^18</f>
        <v>262144</v>
      </c>
    </row>
    <row r="16" customFormat="false" ht="12.75" hidden="false" customHeight="false" outlineLevel="0" collapsed="false">
      <c r="C16" s="0" t="n">
        <f aca="false">C15/7</f>
        <v>299</v>
      </c>
      <c r="F16" s="0" t="n">
        <f aca="false">F15/F8</f>
        <v>144</v>
      </c>
    </row>
    <row r="17" customFormat="false" ht="12.75" hidden="false" customHeight="false" outlineLevel="0" collapsed="false">
      <c r="A17" s="0" t="n">
        <f aca="false">12*7</f>
        <v>84</v>
      </c>
      <c r="F17" s="0" t="n">
        <f aca="false">F16/F8</f>
        <v>18</v>
      </c>
    </row>
    <row r="18" customFormat="false" ht="12.75" hidden="false" customHeight="false" outlineLevel="0" collapsed="false">
      <c r="A18" s="0" t="n">
        <f aca="false">A17*2</f>
        <v>168</v>
      </c>
      <c r="F18" s="0" t="n">
        <f aca="false">F12/8</f>
        <v>884736</v>
      </c>
    </row>
    <row r="19" customFormat="false" ht="12.75" hidden="false" customHeight="false" outlineLevel="0" collapsed="false">
      <c r="A19" s="0" t="n">
        <f aca="false">A18*3</f>
        <v>504</v>
      </c>
      <c r="C19" s="0" t="n">
        <v>2786</v>
      </c>
    </row>
    <row r="20" customFormat="false" ht="12.75" hidden="false" customHeight="false" outlineLevel="0" collapsed="false">
      <c r="A20" s="0" t="n">
        <f aca="false">A19/7</f>
        <v>72</v>
      </c>
      <c r="F20" s="0" t="n">
        <f aca="false">F12/2</f>
        <v>3538944</v>
      </c>
      <c r="J20" s="1" t="n">
        <f aca="false">8-6</f>
        <v>2</v>
      </c>
    </row>
    <row r="21" customFormat="false" ht="12.75" hidden="false" customHeight="false" outlineLevel="0" collapsed="false">
      <c r="A21" s="0" t="n">
        <f aca="false">A20/8</f>
        <v>9</v>
      </c>
      <c r="F21" s="0" t="n">
        <f aca="false">F20/4</f>
        <v>884736</v>
      </c>
      <c r="J21" s="1" t="n">
        <f aca="false">6+2</f>
        <v>8</v>
      </c>
    </row>
    <row r="22" customFormat="false" ht="12.75" hidden="false" customHeight="false" outlineLevel="0" collapsed="false">
      <c r="A22" s="0" t="s">
        <v>3</v>
      </c>
      <c r="F22" s="0" t="n">
        <f aca="false">F21/6</f>
        <v>147456</v>
      </c>
      <c r="J22" s="1" t="n">
        <f aca="false">J20+J21</f>
        <v>10</v>
      </c>
    </row>
    <row r="23" customFormat="false" ht="12.75" hidden="false" customHeight="false" outlineLevel="0" collapsed="false">
      <c r="F23" s="0" t="n">
        <f aca="false">F22/3</f>
        <v>49152</v>
      </c>
      <c r="H23" s="0" t="n">
        <f aca="false">3*7</f>
        <v>21</v>
      </c>
      <c r="J23" s="1" t="n">
        <f aca="false">4+4</f>
        <v>8</v>
      </c>
    </row>
    <row r="24" customFormat="false" ht="12.75" hidden="false" customHeight="false" outlineLevel="0" collapsed="false">
      <c r="F24" s="0" t="n">
        <f aca="false">F23/4</f>
        <v>12288</v>
      </c>
      <c r="H24" s="0" t="n">
        <f aca="false">21/7</f>
        <v>3</v>
      </c>
    </row>
    <row r="25" customFormat="false" ht="12.75" hidden="false" customHeight="false" outlineLevel="0" collapsed="false">
      <c r="A25" s="0" t="s">
        <v>4</v>
      </c>
      <c r="F25" s="0" t="n">
        <f aca="false">F24/8</f>
        <v>1536</v>
      </c>
    </row>
    <row r="26" customFormat="false" ht="12.75" hidden="false" customHeight="false" outlineLevel="0" collapsed="false">
      <c r="A26" s="0" t="n">
        <f aca="false">12*6</f>
        <v>72</v>
      </c>
      <c r="F26" s="0" t="n">
        <f aca="false">F25/8</f>
        <v>192</v>
      </c>
    </row>
    <row r="27" customFormat="false" ht="12.75" hidden="false" customHeight="false" outlineLevel="0" collapsed="false">
      <c r="A27" s="0" t="n">
        <f aca="false">3*5</f>
        <v>15</v>
      </c>
      <c r="F27" s="0" t="n">
        <f aca="false">F26/8</f>
        <v>2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0" t="s">
        <v>6</v>
      </c>
    </row>
    <row r="31" customFormat="false" ht="12.75" hidden="false" customHeight="false" outlineLevel="0" collapsed="false">
      <c r="A31" s="0" t="s">
        <v>7</v>
      </c>
    </row>
    <row r="32" customFormat="false" ht="12.75" hidden="false" customHeight="false" outlineLevel="0" collapsed="false">
      <c r="A32" s="0" t="s">
        <v>8</v>
      </c>
    </row>
    <row r="33" customFormat="false" ht="12.75" hidden="false" customHeight="false" outlineLevel="0" collapsed="false">
      <c r="A33" s="0" t="s">
        <v>9</v>
      </c>
    </row>
    <row r="34" customFormat="false" ht="12.75" hidden="false" customHeight="false" outlineLevel="0" collapsed="false">
      <c r="A34" s="0" t="s">
        <v>10</v>
      </c>
    </row>
    <row r="35" customFormat="false" ht="12.75" hidden="false" customHeight="false" outlineLevel="0" collapsed="false">
      <c r="A35" s="0" t="s">
        <v>10</v>
      </c>
    </row>
    <row r="36" customFormat="false" ht="12.75" hidden="false" customHeight="false" outlineLevel="0" collapsed="false">
      <c r="A36" s="0" t="s">
        <v>11</v>
      </c>
    </row>
    <row r="37" customFormat="false" ht="12.75" hidden="false" customHeight="false" outlineLevel="0" collapsed="false">
      <c r="A37" s="0" t="s">
        <v>12</v>
      </c>
    </row>
    <row r="42" customFormat="false" ht="12.75" hidden="false" customHeight="false" outlineLevel="0" collapsed="false">
      <c r="A42" s="0" t="s">
        <v>13</v>
      </c>
    </row>
    <row r="43" customFormat="false" ht="12.75" hidden="false" customHeight="false" outlineLevel="0" collapsed="false">
      <c r="A43" s="0" t="s">
        <v>13</v>
      </c>
    </row>
    <row r="48" customFormat="false" ht="12.75" hidden="false" customHeight="false" outlineLevel="0" collapsed="false">
      <c r="A4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0:50:40Z</dcterms:created>
  <dc:creator>bg</dc:creator>
  <dc:description/>
  <dc:language>en-US</dc:language>
  <cp:lastModifiedBy>bg</cp:lastModifiedBy>
  <dcterms:modified xsi:type="dcterms:W3CDTF">2005-07-22T14:28:19Z</dcterms:modified>
  <cp:revision>0</cp:revision>
  <dc:subject/>
  <dc:title/>
</cp:coreProperties>
</file>